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2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Журнал операций</t>
  </si>
  <si>
    <t xml:space="preserve">ООО "ЛУЧ"</t>
  </si>
  <si>
    <t xml:space="preserve">наименование организации</t>
  </si>
  <si>
    <t xml:space="preserve">за период</t>
  </si>
  <si>
    <t xml:space="preserve">август 2009</t>
  </si>
  <si>
    <t xml:space="preserve">Дата</t>
  </si>
  <si>
    <t xml:space="preserve">Документ</t>
  </si>
  <si>
    <t xml:space="preserve">Операции</t>
  </si>
  <si>
    <t xml:space="preserve">Дебет</t>
  </si>
  <si>
    <t xml:space="preserve">Кредит</t>
  </si>
  <si>
    <t xml:space="preserve">Сумма</t>
  </si>
  <si>
    <t xml:space="preserve">Счет-фактура</t>
  </si>
  <si>
    <t xml:space="preserve">Реализовано: Отделка помещений
ООО "Серена"
Услуги 18%</t>
  </si>
  <si>
    <t xml:space="preserve">62.2  </t>
  </si>
  <si>
    <t xml:space="preserve">90.1  </t>
  </si>
  <si>
    <t xml:space="preserve">Начислена сумма НДС
Налог на добавленную стоимость
Расчеты по налогу на добавленную стоимость</t>
  </si>
  <si>
    <t xml:space="preserve">90.3  </t>
  </si>
  <si>
    <t xml:space="preserve">68.2  </t>
  </si>
  <si>
    <t xml:space="preserve">Плат. Поруч.</t>
  </si>
  <si>
    <t xml:space="preserve">Перечислен аванс поставщику (подрядчику)
Расчеты по авансам выданным
Расчетный счет организации</t>
  </si>
  <si>
    <t xml:space="preserve">60.1  </t>
  </si>
  <si>
    <t xml:space="preserve">51.1  </t>
  </si>
  <si>
    <t xml:space="preserve">Оплата за отгруженный товар (работы, услуги)
ООО "Серена"</t>
  </si>
  <si>
    <t xml:space="preserve">Единый социальный налог, зачисляемый в федеральный бюджет за июль 2009 г.
ЕСН (фед. бюджет)
Расчетный счет организации</t>
  </si>
  <si>
    <t xml:space="preserve">69.3  </t>
  </si>
  <si>
    <t xml:space="preserve">Страховые взносы на обязательное пенсионное страхование в РФ зачисляемые в Пенсионный фонд РФ на выплату страховой части трудовой пенсии за июль 2009 г., Рег.№
ПФР (страховая часть)
Расчетный счет организации</t>
  </si>
  <si>
    <t xml:space="preserve">69.4  </t>
  </si>
  <si>
    <t xml:space="preserve">Страховые взносы на обязательное пенсионное страхование в РФ, зачисляемые в Пенсионный фонд РФ на выплату накопительной части трудовой пенсии за июль 2009 г., Рег.№
ПФР (накопительная часть)
Расчетный счет организации</t>
  </si>
  <si>
    <t xml:space="preserve">69.5  </t>
  </si>
  <si>
    <t xml:space="preserve">Единый социальный налог, зачисляемый в Фонд социального страхования РФ за июль 2009 г., Рег.№
Расчеты по ФСС
Расчетный счет организации</t>
  </si>
  <si>
    <t xml:space="preserve">69.1  </t>
  </si>
  <si>
    <t xml:space="preserve">Единый социальный налог, зачисляемый в Федеральный фонд обязательного медицинского страхования за июль 2009 г., Рег.№
Расчеты по ФФОМС
Расчетный счет организации</t>
  </si>
  <si>
    <t xml:space="preserve">69.6  </t>
  </si>
  <si>
    <t xml:space="preserve">Единый социальный налог, зачисляемый в территориальные фонды обязательного медицинского страхования за июль 2009 г., Рег.№
Расчеты по ТФОМС
Расчетный счет организации</t>
  </si>
  <si>
    <t xml:space="preserve">69.7  </t>
  </si>
  <si>
    <t xml:space="preserve">Отчисление страховых взносов по страхованию от травматизма за июль 2009 г., Рег.№
Страхование от травматизма
Расчетный счет организации</t>
  </si>
  <si>
    <t xml:space="preserve">69.2  </t>
  </si>
  <si>
    <t xml:space="preserve">Налог на доходы физических лиц за июль 2009 г.
Расчеты по налогу на доход физ. лиц
Расчетный счет организации</t>
  </si>
  <si>
    <t xml:space="preserve">68.4  </t>
  </si>
  <si>
    <t xml:space="preserve">Приходный кассовый ордер ордер</t>
  </si>
  <si>
    <t xml:space="preserve">Получено в кассу с расчетного стчета
Касса организации
Расчетный счет организации</t>
  </si>
  <si>
    <t xml:space="preserve">50.1  </t>
  </si>
  <si>
    <t xml:space="preserve">Расходный касовый ордер</t>
  </si>
  <si>
    <t xml:space="preserve">Выплата зарплаты
Заработная плата работников основного производства
Касса организации</t>
  </si>
  <si>
    <t xml:space="preserve">70.1  </t>
  </si>
  <si>
    <t xml:space="preserve">Удержание НДФЛ
Заработная плата работников основного производства
Расчеты по налогу на доход физ. лиц</t>
  </si>
  <si>
    <t xml:space="preserve">Оприходовано имущество (учтена стоимость работ, услуг)
ООО "СУ"</t>
  </si>
  <si>
    <t xml:space="preserve">20.2  </t>
  </si>
  <si>
    <t xml:space="preserve">60.2  </t>
  </si>
  <si>
    <t xml:space="preserve">Учтена сумма НДС
ООО "СУ"
ООО "СУ"</t>
  </si>
  <si>
    <t xml:space="preserve">19.3  </t>
  </si>
  <si>
    <t xml:space="preserve">Зачтен аванс
ООО "СУ"
ООО "СУ"</t>
  </si>
  <si>
    <t xml:space="preserve">Принят НДС к зачету
ООО "СУ"</t>
  </si>
  <si>
    <t xml:space="preserve">Оприходовано имущество (учтена стоимость работ, услуг)
ООО "Арендатор"</t>
  </si>
  <si>
    <t xml:space="preserve">Учтена сумма НДС
ООО "Арендатор"
ООО "Арендатор"</t>
  </si>
  <si>
    <t xml:space="preserve">Зачтен аванс
ООО "Арендатор"
ООО "Арендатор"</t>
  </si>
  <si>
    <t xml:space="preserve">Принят НДС к зачету
ООО "Арендатор"</t>
  </si>
  <si>
    <t xml:space="preserve">Мем. Ордер</t>
  </si>
  <si>
    <t xml:space="preserve">оплата услуг банка
Прочие расходы
Расчетный счет организации</t>
  </si>
  <si>
    <t xml:space="preserve">91.2  </t>
  </si>
  <si>
    <t xml:space="preserve">Передано в подотчет на хоз. нужды
Расходы на хозяйственные нужды
Касса организации</t>
  </si>
  <si>
    <t xml:space="preserve">71.2  </t>
  </si>
  <si>
    <t xml:space="preserve">Расчетно-платежная ведомость</t>
  </si>
  <si>
    <t xml:space="preserve">Начисление зарплаты
Отделка помещений
Сотрудники</t>
  </si>
  <si>
    <t xml:space="preserve">Начислен налог в Федеральный бюджет
Отделка помещений
Сотрудники</t>
  </si>
  <si>
    <t xml:space="preserve">Начислен взнос в ПФ(страховая часть)
Отделка помещений
Сотрудники</t>
  </si>
  <si>
    <t xml:space="preserve">Начислен взнос в ПФ(накопительная часть)
Отделка помещений
Сотрудники</t>
  </si>
  <si>
    <t xml:space="preserve">Начислен налог в ФСС
Отделка помещений
Сотрудники</t>
  </si>
  <si>
    <t xml:space="preserve">Начислен налог в ФФОМС
Отделка помещений
Сотрудники</t>
  </si>
  <si>
    <t xml:space="preserve">Начислен налог в ТФОМС
Отделка помещений
Сотрудники</t>
  </si>
  <si>
    <t xml:space="preserve">Начислен взнос страхования от травматизма
Отделка помещений
Сотрудники</t>
  </si>
  <si>
    <t xml:space="preserve">Начислена амортизация на Компьютер
Компьютер</t>
  </si>
  <si>
    <t xml:space="preserve">02.1  </t>
  </si>
  <si>
    <t xml:space="preserve">Закрыт субсчет 20.2 по итогам августа
Себестоимость продаж
Расходы, связанные с оказанием услуг</t>
  </si>
  <si>
    <t xml:space="preserve">90.2  </t>
  </si>
  <si>
    <t xml:space="preserve">Отражен убыток от продаж
Финансовый результат
Прибыль/убыток от продаж</t>
  </si>
  <si>
    <t xml:space="preserve">99.4  </t>
  </si>
  <si>
    <t xml:space="preserve">90.9  </t>
  </si>
  <si>
    <t xml:space="preserve">Отражен убыток от прочих видов деятельности
Финансовый результат
Сальдо прочих доходов  и расходов</t>
  </si>
  <si>
    <t xml:space="preserve">91.10 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O43" activeCellId="0" sqref="O42: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8.56"/>
    <col collapsed="false" customWidth="true" hidden="false" outlineLevel="0" max="4" min="4" style="1" width="30.99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22.5" hidden="false" customHeight="true" outlineLevel="0" collapsed="false">
      <c r="B1" s="2" t="s">
        <v>0</v>
      </c>
      <c r="C1" s="2"/>
      <c r="IT1" s="3"/>
    </row>
    <row r="2" customFormat="false" ht="43.5" hidden="false" customHeight="true" outlineLevel="0" collapsed="false">
      <c r="B2" s="4" t="s">
        <v>1</v>
      </c>
      <c r="C2" s="4"/>
      <c r="D2" s="4"/>
      <c r="E2" s="5"/>
      <c r="F2" s="5"/>
      <c r="G2" s="5"/>
    </row>
    <row r="3" customFormat="false" ht="27" hidden="false" customHeight="true" outlineLevel="0" collapsed="false">
      <c r="B3" s="6" t="s">
        <v>2</v>
      </c>
      <c r="C3" s="6"/>
      <c r="D3" s="6"/>
      <c r="E3" s="5"/>
      <c r="F3" s="5"/>
      <c r="G3" s="5"/>
    </row>
    <row r="4" customFormat="false" ht="12.75" hidden="false" customHeight="false" outlineLevel="0" collapsed="false">
      <c r="B4" s="5"/>
      <c r="C4" s="5"/>
      <c r="D4" s="5"/>
      <c r="E4" s="7" t="s">
        <v>0</v>
      </c>
      <c r="F4" s="8"/>
      <c r="G4" s="9"/>
    </row>
    <row r="5" customFormat="false" ht="12.75" hidden="false" customHeight="false" outlineLevel="0" collapsed="false">
      <c r="B5" s="5"/>
      <c r="C5" s="5"/>
      <c r="D5" s="10" t="s">
        <v>3</v>
      </c>
      <c r="E5" s="11" t="s">
        <v>4</v>
      </c>
      <c r="F5" s="11"/>
      <c r="G5" s="9"/>
    </row>
    <row r="6" s="12" customFormat="true" ht="12" hidden="false" customHeight="false" outlineLevel="0" collapsed="false">
      <c r="B6" s="13"/>
      <c r="C6" s="13"/>
      <c r="D6" s="13"/>
      <c r="E6" s="13"/>
      <c r="F6" s="13"/>
      <c r="G6" s="13"/>
    </row>
    <row r="7" s="14" customFormat="true" ht="24.75" hidden="false" customHeight="true" outlineLevel="0" collapsed="false">
      <c r="B7" s="15" t="s">
        <v>5</v>
      </c>
      <c r="C7" s="15" t="s">
        <v>6</v>
      </c>
      <c r="D7" s="16" t="s">
        <v>7</v>
      </c>
      <c r="E7" s="17" t="s">
        <v>8</v>
      </c>
      <c r="F7" s="16" t="s">
        <v>9</v>
      </c>
      <c r="G7" s="17" t="s">
        <v>10</v>
      </c>
    </row>
    <row r="8" s="18" customFormat="true" ht="33.75" hidden="false" customHeight="true" outlineLevel="0" collapsed="false">
      <c r="B8" s="19" t="n">
        <v>40033</v>
      </c>
      <c r="C8" s="19" t="s">
        <v>11</v>
      </c>
      <c r="D8" s="20" t="s">
        <v>12</v>
      </c>
      <c r="E8" s="21" t="s">
        <v>13</v>
      </c>
      <c r="F8" s="21" t="s">
        <v>14</v>
      </c>
      <c r="G8" s="22" t="n">
        <v>260000</v>
      </c>
    </row>
    <row r="9" s="18" customFormat="true" ht="45" hidden="false" customHeight="true" outlineLevel="0" collapsed="false">
      <c r="B9" s="19" t="n">
        <v>40033</v>
      </c>
      <c r="C9" s="19" t="s">
        <v>11</v>
      </c>
      <c r="D9" s="20" t="s">
        <v>15</v>
      </c>
      <c r="E9" s="21" t="s">
        <v>16</v>
      </c>
      <c r="F9" s="21" t="s">
        <v>17</v>
      </c>
      <c r="G9" s="22" t="n">
        <v>39661.02</v>
      </c>
    </row>
    <row r="10" s="18" customFormat="true" ht="45" hidden="false" customHeight="true" outlineLevel="0" collapsed="false">
      <c r="B10" s="19" t="n">
        <v>40035</v>
      </c>
      <c r="C10" s="19" t="s">
        <v>18</v>
      </c>
      <c r="D10" s="20" t="s">
        <v>19</v>
      </c>
      <c r="E10" s="21" t="s">
        <v>20</v>
      </c>
      <c r="F10" s="21" t="s">
        <v>21</v>
      </c>
      <c r="G10" s="22" t="n">
        <v>233640</v>
      </c>
    </row>
    <row r="11" s="18" customFormat="true" ht="45" hidden="false" customHeight="true" outlineLevel="0" collapsed="false">
      <c r="B11" s="19" t="n">
        <v>40035</v>
      </c>
      <c r="C11" s="19" t="s">
        <v>18</v>
      </c>
      <c r="D11" s="20" t="s">
        <v>22</v>
      </c>
      <c r="E11" s="21" t="s">
        <v>21</v>
      </c>
      <c r="F11" s="21" t="s">
        <v>13</v>
      </c>
      <c r="G11" s="22" t="n">
        <v>150000</v>
      </c>
    </row>
    <row r="12" s="18" customFormat="true" ht="56.25" hidden="false" customHeight="true" outlineLevel="0" collapsed="false">
      <c r="B12" s="19" t="n">
        <v>40035</v>
      </c>
      <c r="C12" s="19" t="s">
        <v>18</v>
      </c>
      <c r="D12" s="20" t="s">
        <v>23</v>
      </c>
      <c r="E12" s="21" t="s">
        <v>24</v>
      </c>
      <c r="F12" s="21" t="s">
        <v>21</v>
      </c>
      <c r="G12" s="22" t="n">
        <v>3420</v>
      </c>
    </row>
    <row r="13" s="18" customFormat="true" ht="78.75" hidden="false" customHeight="true" outlineLevel="0" collapsed="false">
      <c r="B13" s="19" t="n">
        <v>40035</v>
      </c>
      <c r="C13" s="19" t="s">
        <v>18</v>
      </c>
      <c r="D13" s="20" t="s">
        <v>25</v>
      </c>
      <c r="E13" s="21" t="s">
        <v>26</v>
      </c>
      <c r="F13" s="21" t="s">
        <v>21</v>
      </c>
      <c r="G13" s="22" t="n">
        <v>6180</v>
      </c>
    </row>
    <row r="14" s="18" customFormat="true" ht="90" hidden="false" customHeight="true" outlineLevel="0" collapsed="false">
      <c r="B14" s="19" t="n">
        <v>40035</v>
      </c>
      <c r="C14" s="19" t="s">
        <v>18</v>
      </c>
      <c r="D14" s="20" t="s">
        <v>27</v>
      </c>
      <c r="E14" s="21" t="s">
        <v>28</v>
      </c>
      <c r="F14" s="21" t="s">
        <v>21</v>
      </c>
      <c r="G14" s="22" t="n">
        <v>1800</v>
      </c>
    </row>
    <row r="15" s="18" customFormat="true" ht="56.25" hidden="false" customHeight="true" outlineLevel="0" collapsed="false">
      <c r="B15" s="19" t="n">
        <v>40035</v>
      </c>
      <c r="C15" s="19" t="s">
        <v>18</v>
      </c>
      <c r="D15" s="20" t="s">
        <v>29</v>
      </c>
      <c r="E15" s="21" t="s">
        <v>30</v>
      </c>
      <c r="F15" s="21" t="s">
        <v>21</v>
      </c>
      <c r="G15" s="22" t="n">
        <v>1653</v>
      </c>
    </row>
    <row r="16" s="18" customFormat="true" ht="67.5" hidden="false" customHeight="true" outlineLevel="0" collapsed="false">
      <c r="B16" s="19" t="n">
        <v>40035</v>
      </c>
      <c r="C16" s="19" t="s">
        <v>18</v>
      </c>
      <c r="D16" s="20" t="s">
        <v>31</v>
      </c>
      <c r="E16" s="21" t="s">
        <v>32</v>
      </c>
      <c r="F16" s="21" t="s">
        <v>21</v>
      </c>
      <c r="G16" s="22" t="n">
        <v>627</v>
      </c>
    </row>
    <row r="17" s="18" customFormat="true" ht="67.5" hidden="false" customHeight="true" outlineLevel="0" collapsed="false">
      <c r="B17" s="19" t="n">
        <v>40035</v>
      </c>
      <c r="C17" s="19" t="s">
        <v>18</v>
      </c>
      <c r="D17" s="20" t="s">
        <v>33</v>
      </c>
      <c r="E17" s="21" t="s">
        <v>34</v>
      </c>
      <c r="F17" s="21" t="s">
        <v>21</v>
      </c>
      <c r="G17" s="22" t="n">
        <v>1140</v>
      </c>
    </row>
    <row r="18" s="18" customFormat="true" ht="56.25" hidden="false" customHeight="true" outlineLevel="0" collapsed="false">
      <c r="B18" s="19" t="n">
        <v>40035</v>
      </c>
      <c r="C18" s="19" t="s">
        <v>18</v>
      </c>
      <c r="D18" s="20" t="s">
        <v>35</v>
      </c>
      <c r="E18" s="21" t="s">
        <v>36</v>
      </c>
      <c r="F18" s="21" t="s">
        <v>21</v>
      </c>
      <c r="G18" s="22" t="n">
        <v>912</v>
      </c>
    </row>
    <row r="19" s="18" customFormat="true" ht="45" hidden="false" customHeight="true" outlineLevel="0" collapsed="false">
      <c r="B19" s="19" t="n">
        <v>40035</v>
      </c>
      <c r="C19" s="19" t="s">
        <v>18</v>
      </c>
      <c r="D19" s="20" t="s">
        <v>37</v>
      </c>
      <c r="E19" s="21" t="s">
        <v>38</v>
      </c>
      <c r="F19" s="21" t="s">
        <v>21</v>
      </c>
      <c r="G19" s="22" t="n">
        <v>7410</v>
      </c>
    </row>
    <row r="20" s="18" customFormat="true" ht="33.75" hidden="false" customHeight="true" outlineLevel="0" collapsed="false">
      <c r="B20" s="19" t="n">
        <v>40036</v>
      </c>
      <c r="C20" s="19" t="s">
        <v>39</v>
      </c>
      <c r="D20" s="20" t="s">
        <v>40</v>
      </c>
      <c r="E20" s="21" t="s">
        <v>41</v>
      </c>
      <c r="F20" s="21" t="s">
        <v>21</v>
      </c>
      <c r="G20" s="22" t="n">
        <v>49590</v>
      </c>
    </row>
    <row r="21" s="18" customFormat="true" ht="45" hidden="false" customHeight="true" outlineLevel="0" collapsed="false">
      <c r="B21" s="19" t="n">
        <v>40036</v>
      </c>
      <c r="C21" s="19" t="s">
        <v>42</v>
      </c>
      <c r="D21" s="20" t="s">
        <v>43</v>
      </c>
      <c r="E21" s="21" t="s">
        <v>44</v>
      </c>
      <c r="F21" s="21" t="s">
        <v>41</v>
      </c>
      <c r="G21" s="22" t="n">
        <v>49590</v>
      </c>
    </row>
    <row r="22" s="18" customFormat="true" ht="45" hidden="false" customHeight="true" outlineLevel="0" collapsed="false">
      <c r="B22" s="19" t="n">
        <v>40036</v>
      </c>
      <c r="C22" s="19"/>
      <c r="D22" s="20" t="s">
        <v>45</v>
      </c>
      <c r="E22" s="21" t="s">
        <v>44</v>
      </c>
      <c r="F22" s="21" t="s">
        <v>38</v>
      </c>
      <c r="G22" s="22" t="n">
        <v>7410</v>
      </c>
    </row>
    <row r="23" s="18" customFormat="true" ht="45" hidden="false" customHeight="true" outlineLevel="0" collapsed="false">
      <c r="B23" s="19" t="n">
        <v>40049</v>
      </c>
      <c r="C23" s="19" t="s">
        <v>11</v>
      </c>
      <c r="D23" s="20" t="s">
        <v>46</v>
      </c>
      <c r="E23" s="21" t="s">
        <v>47</v>
      </c>
      <c r="F23" s="21" t="s">
        <v>48</v>
      </c>
      <c r="G23" s="22" t="n">
        <v>198000</v>
      </c>
    </row>
    <row r="24" s="18" customFormat="true" ht="33.75" hidden="false" customHeight="true" outlineLevel="0" collapsed="false">
      <c r="B24" s="19" t="n">
        <v>40049</v>
      </c>
      <c r="C24" s="19"/>
      <c r="D24" s="20" t="s">
        <v>49</v>
      </c>
      <c r="E24" s="21" t="s">
        <v>50</v>
      </c>
      <c r="F24" s="21" t="s">
        <v>48</v>
      </c>
      <c r="G24" s="22" t="n">
        <v>35640</v>
      </c>
    </row>
    <row r="25" s="18" customFormat="true" ht="33.75" hidden="false" customHeight="true" outlineLevel="0" collapsed="false">
      <c r="B25" s="19" t="n">
        <v>40049</v>
      </c>
      <c r="C25" s="19"/>
      <c r="D25" s="20" t="s">
        <v>51</v>
      </c>
      <c r="E25" s="21" t="s">
        <v>48</v>
      </c>
      <c r="F25" s="21" t="s">
        <v>20</v>
      </c>
      <c r="G25" s="22" t="n">
        <v>233640</v>
      </c>
    </row>
    <row r="26" s="18" customFormat="true" ht="33.75" hidden="false" customHeight="true" outlineLevel="0" collapsed="false">
      <c r="B26" s="19" t="n">
        <v>40049</v>
      </c>
      <c r="C26" s="19" t="s">
        <v>11</v>
      </c>
      <c r="D26" s="20" t="s">
        <v>52</v>
      </c>
      <c r="E26" s="21" t="s">
        <v>17</v>
      </c>
      <c r="F26" s="21" t="s">
        <v>50</v>
      </c>
      <c r="G26" s="22" t="n">
        <v>35640</v>
      </c>
    </row>
    <row r="27" s="18" customFormat="true" ht="45" hidden="false" customHeight="true" outlineLevel="0" collapsed="false">
      <c r="B27" s="19" t="n">
        <v>40051</v>
      </c>
      <c r="C27" s="19" t="s">
        <v>18</v>
      </c>
      <c r="D27" s="20" t="s">
        <v>19</v>
      </c>
      <c r="E27" s="21" t="s">
        <v>20</v>
      </c>
      <c r="F27" s="21" t="s">
        <v>21</v>
      </c>
      <c r="G27" s="22" t="n">
        <v>3600</v>
      </c>
    </row>
    <row r="28" s="18" customFormat="true" ht="45" hidden="false" customHeight="true" outlineLevel="0" collapsed="false">
      <c r="B28" s="19" t="n">
        <v>40053</v>
      </c>
      <c r="C28" s="19" t="s">
        <v>11</v>
      </c>
      <c r="D28" s="20" t="s">
        <v>53</v>
      </c>
      <c r="E28" s="21" t="s">
        <v>47</v>
      </c>
      <c r="F28" s="21" t="s">
        <v>48</v>
      </c>
      <c r="G28" s="22" t="n">
        <v>3050.85</v>
      </c>
    </row>
    <row r="29" s="18" customFormat="true" ht="33.75" hidden="false" customHeight="true" outlineLevel="0" collapsed="false">
      <c r="B29" s="19" t="n">
        <v>40053</v>
      </c>
      <c r="C29" s="19"/>
      <c r="D29" s="20" t="s">
        <v>54</v>
      </c>
      <c r="E29" s="21" t="s">
        <v>50</v>
      </c>
      <c r="F29" s="21" t="s">
        <v>48</v>
      </c>
      <c r="G29" s="22" t="n">
        <v>549.15</v>
      </c>
    </row>
    <row r="30" s="18" customFormat="true" ht="33.75" hidden="false" customHeight="true" outlineLevel="0" collapsed="false">
      <c r="B30" s="19" t="n">
        <v>40053</v>
      </c>
      <c r="C30" s="19"/>
      <c r="D30" s="20" t="s">
        <v>55</v>
      </c>
      <c r="E30" s="21" t="s">
        <v>48</v>
      </c>
      <c r="F30" s="21" t="s">
        <v>20</v>
      </c>
      <c r="G30" s="22" t="n">
        <v>3600</v>
      </c>
    </row>
    <row r="31" s="18" customFormat="true" ht="33.75" hidden="false" customHeight="true" outlineLevel="0" collapsed="false">
      <c r="B31" s="19" t="n">
        <v>40053</v>
      </c>
      <c r="C31" s="19"/>
      <c r="D31" s="20" t="s">
        <v>56</v>
      </c>
      <c r="E31" s="21" t="s">
        <v>17</v>
      </c>
      <c r="F31" s="21" t="s">
        <v>50</v>
      </c>
      <c r="G31" s="22" t="n">
        <v>549.15</v>
      </c>
    </row>
    <row r="32" s="18" customFormat="true" ht="45" hidden="false" customHeight="true" outlineLevel="0" collapsed="false">
      <c r="B32" s="19" t="n">
        <v>40053</v>
      </c>
      <c r="C32" s="19" t="s">
        <v>18</v>
      </c>
      <c r="D32" s="20" t="s">
        <v>22</v>
      </c>
      <c r="E32" s="21" t="s">
        <v>21</v>
      </c>
      <c r="F32" s="21" t="s">
        <v>13</v>
      </c>
      <c r="G32" s="22" t="n">
        <v>50000</v>
      </c>
    </row>
    <row r="33" s="18" customFormat="true" ht="33.75" hidden="false" customHeight="true" outlineLevel="0" collapsed="false">
      <c r="B33" s="19" t="n">
        <v>40053</v>
      </c>
      <c r="C33" s="19" t="s">
        <v>57</v>
      </c>
      <c r="D33" s="20" t="s">
        <v>58</v>
      </c>
      <c r="E33" s="21" t="s">
        <v>59</v>
      </c>
      <c r="F33" s="21" t="s">
        <v>21</v>
      </c>
      <c r="G33" s="22" t="n">
        <v>600</v>
      </c>
    </row>
    <row r="34" s="18" customFormat="true" ht="33.75" hidden="false" customHeight="true" outlineLevel="0" collapsed="false">
      <c r="B34" s="19" t="n">
        <v>40053</v>
      </c>
      <c r="C34" s="19" t="s">
        <v>39</v>
      </c>
      <c r="D34" s="20" t="s">
        <v>40</v>
      </c>
      <c r="E34" s="21" t="s">
        <v>41</v>
      </c>
      <c r="F34" s="21" t="s">
        <v>21</v>
      </c>
      <c r="G34" s="22" t="n">
        <v>2000</v>
      </c>
    </row>
    <row r="35" s="18" customFormat="true" ht="33.75" hidden="false" customHeight="true" outlineLevel="0" collapsed="false">
      <c r="B35" s="19" t="n">
        <v>40053</v>
      </c>
      <c r="C35" s="19" t="s">
        <v>42</v>
      </c>
      <c r="D35" s="20" t="s">
        <v>60</v>
      </c>
      <c r="E35" s="21" t="s">
        <v>61</v>
      </c>
      <c r="F35" s="21" t="s">
        <v>41</v>
      </c>
      <c r="G35" s="22" t="n">
        <v>2000</v>
      </c>
    </row>
    <row r="36" s="18" customFormat="true" ht="33.75" hidden="false" customHeight="true" outlineLevel="0" collapsed="false">
      <c r="B36" s="19" t="n">
        <v>40056</v>
      </c>
      <c r="C36" s="19" t="s">
        <v>62</v>
      </c>
      <c r="D36" s="20" t="s">
        <v>63</v>
      </c>
      <c r="E36" s="21" t="s">
        <v>47</v>
      </c>
      <c r="F36" s="21" t="s">
        <v>44</v>
      </c>
      <c r="G36" s="22" t="n">
        <v>57000</v>
      </c>
    </row>
    <row r="37" s="18" customFormat="true" ht="45" hidden="false" customHeight="true" outlineLevel="0" collapsed="false">
      <c r="B37" s="19" t="n">
        <v>40056</v>
      </c>
      <c r="C37" s="19"/>
      <c r="D37" s="20" t="s">
        <v>64</v>
      </c>
      <c r="E37" s="21" t="s">
        <v>47</v>
      </c>
      <c r="F37" s="21" t="s">
        <v>24</v>
      </c>
      <c r="G37" s="22" t="n">
        <v>3420</v>
      </c>
    </row>
    <row r="38" s="18" customFormat="true" ht="45" hidden="false" customHeight="true" outlineLevel="0" collapsed="false">
      <c r="B38" s="19" t="n">
        <v>40056</v>
      </c>
      <c r="C38" s="19"/>
      <c r="D38" s="20" t="s">
        <v>65</v>
      </c>
      <c r="E38" s="21" t="s">
        <v>47</v>
      </c>
      <c r="F38" s="21" t="s">
        <v>26</v>
      </c>
      <c r="G38" s="22" t="n">
        <v>6180</v>
      </c>
    </row>
    <row r="39" s="18" customFormat="true" ht="45" hidden="false" customHeight="true" outlineLevel="0" collapsed="false">
      <c r="B39" s="19" t="n">
        <v>40056</v>
      </c>
      <c r="C39" s="19"/>
      <c r="D39" s="20" t="s">
        <v>66</v>
      </c>
      <c r="E39" s="21" t="s">
        <v>47</v>
      </c>
      <c r="F39" s="21" t="s">
        <v>28</v>
      </c>
      <c r="G39" s="22" t="n">
        <v>1800</v>
      </c>
    </row>
    <row r="40" s="18" customFormat="true" ht="33.75" hidden="false" customHeight="true" outlineLevel="0" collapsed="false">
      <c r="B40" s="19" t="n">
        <v>40056</v>
      </c>
      <c r="C40" s="19"/>
      <c r="D40" s="20" t="s">
        <v>67</v>
      </c>
      <c r="E40" s="21" t="s">
        <v>47</v>
      </c>
      <c r="F40" s="21" t="s">
        <v>30</v>
      </c>
      <c r="G40" s="22" t="n">
        <v>1653</v>
      </c>
    </row>
    <row r="41" s="18" customFormat="true" ht="33.75" hidden="false" customHeight="true" outlineLevel="0" collapsed="false">
      <c r="B41" s="19" t="n">
        <v>40056</v>
      </c>
      <c r="C41" s="19"/>
      <c r="D41" s="20" t="s">
        <v>68</v>
      </c>
      <c r="E41" s="21" t="s">
        <v>47</v>
      </c>
      <c r="F41" s="21" t="s">
        <v>32</v>
      </c>
      <c r="G41" s="22" t="n">
        <v>627</v>
      </c>
    </row>
    <row r="42" s="18" customFormat="true" ht="33.75" hidden="false" customHeight="true" outlineLevel="0" collapsed="false">
      <c r="B42" s="19" t="n">
        <v>40056</v>
      </c>
      <c r="C42" s="19"/>
      <c r="D42" s="20" t="s">
        <v>69</v>
      </c>
      <c r="E42" s="21" t="s">
        <v>47</v>
      </c>
      <c r="F42" s="21" t="s">
        <v>34</v>
      </c>
      <c r="G42" s="22" t="n">
        <v>1140</v>
      </c>
    </row>
    <row r="43" s="18" customFormat="true" ht="45" hidden="false" customHeight="true" outlineLevel="0" collapsed="false">
      <c r="B43" s="19" t="n">
        <v>40056</v>
      </c>
      <c r="C43" s="19"/>
      <c r="D43" s="20" t="s">
        <v>70</v>
      </c>
      <c r="E43" s="21" t="s">
        <v>47</v>
      </c>
      <c r="F43" s="21" t="s">
        <v>36</v>
      </c>
      <c r="G43" s="22" t="n">
        <v>912</v>
      </c>
    </row>
    <row r="44" s="18" customFormat="true" ht="33.75" hidden="false" customHeight="true" outlineLevel="0" collapsed="false">
      <c r="B44" s="19" t="n">
        <v>40056</v>
      </c>
      <c r="C44" s="19"/>
      <c r="D44" s="20" t="s">
        <v>71</v>
      </c>
      <c r="E44" s="21" t="s">
        <v>47</v>
      </c>
      <c r="F44" s="21" t="s">
        <v>72</v>
      </c>
      <c r="G44" s="22" t="n">
        <v>833.25</v>
      </c>
    </row>
    <row r="45" s="18" customFormat="true" ht="33.75" hidden="false" customHeight="true" outlineLevel="0" collapsed="false">
      <c r="B45" s="19" t="n">
        <v>40056</v>
      </c>
      <c r="C45" s="19"/>
      <c r="D45" s="20" t="s">
        <v>73</v>
      </c>
      <c r="E45" s="21" t="s">
        <v>74</v>
      </c>
      <c r="F45" s="21" t="s">
        <v>47</v>
      </c>
      <c r="G45" s="22" t="n">
        <v>274616.1</v>
      </c>
    </row>
    <row r="46" s="18" customFormat="true" ht="33.75" hidden="false" customHeight="true" outlineLevel="0" collapsed="false">
      <c r="B46" s="19" t="n">
        <v>40056</v>
      </c>
      <c r="C46" s="19"/>
      <c r="D46" s="20" t="s">
        <v>75</v>
      </c>
      <c r="E46" s="21" t="s">
        <v>76</v>
      </c>
      <c r="F46" s="21" t="s">
        <v>77</v>
      </c>
      <c r="G46" s="22" t="n">
        <v>54277.12</v>
      </c>
    </row>
    <row r="47" s="18" customFormat="true" ht="45" hidden="false" customHeight="true" outlineLevel="0" collapsed="false">
      <c r="B47" s="19" t="n">
        <v>40056</v>
      </c>
      <c r="C47" s="19"/>
      <c r="D47" s="20" t="s">
        <v>78</v>
      </c>
      <c r="E47" s="21" t="s">
        <v>76</v>
      </c>
      <c r="F47" s="21" t="s">
        <v>79</v>
      </c>
      <c r="G47" s="22" t="n">
        <v>600</v>
      </c>
    </row>
    <row r="48" s="18" customFormat="true" ht="12" hidden="false" customHeight="false" outlineLevel="0" collapsed="false">
      <c r="B48" s="23" t="s">
        <v>80</v>
      </c>
      <c r="C48" s="24"/>
      <c r="D48" s="25"/>
      <c r="E48" s="26"/>
      <c r="F48" s="26"/>
      <c r="G48" s="27" t="n">
        <f aca="false">SUM(G8:G47)</f>
        <v>1784960.64</v>
      </c>
    </row>
  </sheetData>
  <mergeCells count="3">
    <mergeCell ref="B2:D2"/>
    <mergeCell ref="B3:D3"/>
    <mergeCell ref="E5:F5"/>
  </mergeCells>
  <printOptions headings="false" gridLines="false" gridLinesSet="true" horizontalCentered="true" verticalCentered="false"/>
  <pageMargins left="0.509722222222222" right="0.470138888888889" top="0.74791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10:22:22Z</dcterms:created>
  <dc:creator>ООО "БУХСОФТ.ру"</dc:creator>
  <dc:description/>
  <dc:language>en-US</dc:language>
  <cp:lastModifiedBy>Сорокины</cp:lastModifiedBy>
  <cp:lastPrinted>2003-04-28T08:30:26Z</cp:lastPrinted>
  <dcterms:modified xsi:type="dcterms:W3CDTF">2009-11-25T02:37:56Z</dcterms:modified>
  <cp:revision>0</cp:revision>
  <dc:subject/>
  <dc:title/>
</cp:coreProperties>
</file>